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color rgb="FF000000"/>
        <rFont val="Noto Sans"/>
        <family val="2"/>
      </rPr>
      <t xml:space="preserve">法学院知识产权学院支部“学习强国”</t>
    </r>
    <r>
      <rPr>
        <b val="true"/>
        <sz val="18"/>
        <color rgb="FF000000"/>
        <rFont val="宋体"/>
        <family val="0"/>
        <charset val="134"/>
      </rPr>
      <t xml:space="preserve">APP</t>
    </r>
    <r>
      <rPr>
        <b val="true"/>
        <sz val="18"/>
        <color rgb="FF000000"/>
        <rFont val="Noto Sans"/>
        <family val="2"/>
      </rPr>
      <t xml:space="preserve">积分情况汇总表</t>
    </r>
  </si>
  <si>
    <t xml:space="preserve">所在支部：</t>
  </si>
  <si>
    <t xml:space="preserve">填报人（签名）：</t>
  </si>
  <si>
    <t xml:space="preserve">填报日期：</t>
  </si>
  <si>
    <t xml:space="preserve">  年   月   日</t>
  </si>
  <si>
    <t xml:space="preserve">序号</t>
  </si>
  <si>
    <t xml:space="preserve">所在党支部</t>
  </si>
  <si>
    <t xml:space="preserve">姓名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所获总积分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所获总积分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所获总积分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所获总积分</t>
    </r>
  </si>
  <si>
    <t xml:space="preserve">研究生第一支部委员会</t>
  </si>
  <si>
    <t xml:space="preserve">研究生第二支部委员会</t>
  </si>
  <si>
    <t xml:space="preserve">研究生第三支部委员会</t>
  </si>
  <si>
    <t xml:space="preserve">…</t>
  </si>
  <si>
    <t xml:space="preserve">研究生第四支部委员会</t>
  </si>
  <si>
    <t xml:space="preserve">研究生第五支部委员会</t>
  </si>
  <si>
    <t xml:space="preserve">研究生第六支部委员会</t>
  </si>
  <si>
    <t xml:space="preserve">研究生第七支部委员会</t>
  </si>
  <si>
    <t xml:space="preserve">研究生第八支部委员会</t>
  </si>
  <si>
    <t xml:space="preserve">研究生第九支部委员会</t>
  </si>
  <si>
    <t xml:space="preserve">研究生第十支部委员会</t>
  </si>
  <si>
    <t xml:space="preserve">本科生第一支部委员会</t>
  </si>
  <si>
    <t xml:space="preserve">本科生第二支部委员会</t>
  </si>
  <si>
    <t xml:space="preserve">教工第一支部委员会</t>
  </si>
  <si>
    <t xml:space="preserve">教工第二支部委员会</t>
  </si>
  <si>
    <t xml:space="preserve">教工第三支部委员会</t>
  </si>
  <si>
    <t xml:space="preserve">信用风险管理学院支部委员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0.99"/>
    <col collapsed="false" customWidth="true" hidden="false" outlineLevel="0" max="3" min="3" style="0" width="9.62"/>
    <col collapsed="false" customWidth="true" hidden="false" outlineLevel="0" max="8" min="4" style="0" width="20.62"/>
    <col collapsed="false" customWidth="false" hidden="true" outlineLevel="0" max="9" min="9" style="0" width="8.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3"/>
      <c r="C2" s="4" t="s">
        <v>2</v>
      </c>
      <c r="D2" s="4"/>
      <c r="E2" s="5"/>
      <c r="F2" s="6" t="s">
        <v>3</v>
      </c>
      <c r="G2" s="6" t="s">
        <v>4</v>
      </c>
      <c r="H2" s="7"/>
      <c r="I2" s="7"/>
    </row>
    <row r="3" customFormat="fals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7"/>
      <c r="I3" s="7"/>
    </row>
    <row r="4" customFormat="false" ht="20.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I4" s="10" t="s">
        <v>12</v>
      </c>
    </row>
    <row r="5" customFormat="false" ht="20.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7"/>
      <c r="I5" s="10" t="s">
        <v>13</v>
      </c>
    </row>
    <row r="6" customFormat="false" ht="20.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7"/>
      <c r="I6" s="10" t="s">
        <v>14</v>
      </c>
    </row>
    <row r="7" customFormat="false" ht="20.1" hidden="false" customHeight="true" outlineLevel="0" collapsed="false">
      <c r="A7" s="9" t="s">
        <v>15</v>
      </c>
      <c r="B7" s="11"/>
      <c r="C7" s="11"/>
      <c r="D7" s="11"/>
      <c r="E7" s="11"/>
      <c r="F7" s="11"/>
      <c r="G7" s="11"/>
      <c r="I7" s="10" t="s">
        <v>16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I8" s="10" t="s">
        <v>17</v>
      </c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I9" s="10" t="s">
        <v>18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I10" s="10" t="s">
        <v>19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I11" s="10" t="s">
        <v>20</v>
      </c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I12" s="10" t="s">
        <v>21</v>
      </c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I13" s="10" t="s">
        <v>22</v>
      </c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I14" s="10" t="s">
        <v>23</v>
      </c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I15" s="10" t="s">
        <v>24</v>
      </c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I16" s="10" t="s">
        <v>25</v>
      </c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I17" s="10" t="s">
        <v>26</v>
      </c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I18" s="10" t="s">
        <v>27</v>
      </c>
    </row>
    <row r="19" customFormat="false" ht="20.1" hidden="false" customHeight="true" outlineLevel="0" collapsed="false">
      <c r="A19" s="11"/>
      <c r="B19" s="11"/>
      <c r="C19" s="11"/>
      <c r="D19" s="11"/>
      <c r="E19" s="11"/>
      <c r="F19" s="11"/>
      <c r="G19" s="11"/>
      <c r="I19" s="10" t="s">
        <v>28</v>
      </c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0.1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0.1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</row>
  </sheetData>
  <mergeCells count="2">
    <mergeCell ref="A1:G1"/>
    <mergeCell ref="C2:D2"/>
  </mergeCells>
  <dataValidations count="1">
    <dataValidation allowBlank="true" errorStyle="stop" operator="between" showDropDown="false" showErrorMessage="true" showInputMessage="false" sqref="B2 B4:B31" type="list">
      <formula1>$I$4:$I$19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22T08:33:53Z</dcterms:modified>
  <cp:revision>0</cp:revision>
  <dc:subject/>
  <dc:title/>
</cp:coreProperties>
</file>